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issão-docente inf." sheetId="1" state="visible" r:id="rId2"/>
    <sheet name="comissão coord. inf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FORMULÁRIO IX</t>
  </si>
  <si>
    <t xml:space="preserve">AVALIAÇÃO PARA O DOCENTE DA EDUCAÇÃO INFANTIL PELA COMISSÃO INSTITUÍDA</t>
  </si>
  <si>
    <t xml:space="preserve">NOME: _____________________________________________________________________________________________</t>
  </si>
  <si>
    <t xml:space="preserve">Nº DA MATRÍCULA: ____________________</t>
  </si>
  <si>
    <t xml:space="preserve">FATORES DE AVALIAÇÃO</t>
  </si>
  <si>
    <t xml:space="preserve">PONTUAÇÃO</t>
  </si>
  <si>
    <t xml:space="preserve">PONTOS COMISSÃO</t>
  </si>
  <si>
    <t xml:space="preserve">1. ASSIDUIDADE</t>
  </si>
  <si>
    <t xml:space="preserve">1.1 Frequência</t>
  </si>
  <si>
    <t xml:space="preserve">O professor não costuma faltar em suas atividades de sala de aula. Informa sempre quando há algum impedimento para seu comparecimento, apresentando justificativa formal (declaração ou atestado) em tempo hábil e cumpre o horário de trabalho estabelecido, informando a direção de imediato quando não é possível fazê-lo. </t>
  </si>
  <si>
    <t xml:space="preserve">1.2 Participação em atividades fora da sala de aula </t>
  </si>
  <si>
    <t xml:space="preserve">O professor se envolve nas atividades da escola/CMEI como festas, reuniões, conselhos de classe mesmo fora do seu horário de trabalho. </t>
  </si>
  <si>
    <t xml:space="preserve">2. DISCIPLINA</t>
  </si>
  <si>
    <t xml:space="preserve">2.1 Respeito às normas e à hierarquia</t>
  </si>
  <si>
    <t xml:space="preserve">O professor cumpre normas, regulamentos  e orientações da escola/CMEI e da SME, respeitando a hierarquia estabelecida. </t>
  </si>
  <si>
    <t xml:space="preserve">2.2 Trabalho em equipe </t>
  </si>
  <si>
    <t xml:space="preserve">O professor trabalha em equipe. Empenha-se na integração e interesse em aprimorar suas relações com os demais colegas de sua unidade de trabalho, inclusive compartilhando informações, materiais e conhecimento .</t>
  </si>
  <si>
    <t xml:space="preserve">2.3 Relacionamento interpessoal</t>
  </si>
  <si>
    <t xml:space="preserve">O professor mantém  bom relacionamento com os alunos e a comunidade escolar.</t>
  </si>
  <si>
    <t xml:space="preserve">2.4 Capacidade de lidar com problemas/conflitos</t>
  </si>
  <si>
    <t xml:space="preserve">O professor demonstra capacidade de lidar com problemas ou situações conflituosas e tem a capacidade de tomar decisões ágeis e inteligentes na sua prática cotidiana, visando evitar problemas futuros. </t>
  </si>
  <si>
    <t xml:space="preserve">2.5 Receptividade a informações sobre seu desempenho</t>
  </si>
  <si>
    <t xml:space="preserve">O professor apresenta capacidade de absorver críticas acerca do seu trabalho de modo positivo, utilizando-as para rever sua conduta profissional. </t>
  </si>
  <si>
    <t xml:space="preserve">3. CAPACIDADE DE INICIATIVA</t>
  </si>
  <si>
    <t xml:space="preserve">3.1 Interesse</t>
  </si>
  <si>
    <t xml:space="preserve">O professor tem interesse pela escola/CMEI em que atua, apresentando ideias, sugestões e informações para a melhoria das atividades e das ações educativas. </t>
  </si>
  <si>
    <t xml:space="preserve">4. QUALIDADE DO TRABALHO</t>
  </si>
  <si>
    <t xml:space="preserve">4.1 Plano de ensino</t>
  </si>
  <si>
    <t xml:space="preserve">O professor realiza seu plano de ensino baseado na proposta curricular  do município e no projeto político pedagógico da escola/CMEI , realizando, quando necessário, as adaptações curriculares com seus respectivos registros</t>
  </si>
  <si>
    <t xml:space="preserve">4.2 Desempenho dos alunos</t>
  </si>
  <si>
    <t xml:space="preserve">O professor tem responsabilidade com a aprendizagem e desempenho dos alunos, respeitando as diferenças entre eles, promovendo a inclusão dos alunos com necessidades educacionais especiais, baseando-se nos eixos brincar, cuidar e educar.</t>
  </si>
  <si>
    <t xml:space="preserve">4.3 Avaliação da prática </t>
  </si>
  <si>
    <t xml:space="preserve">O professor tem aptidão para lidar com situações que exijam paciência, compreensão e técnica.</t>
  </si>
  <si>
    <t xml:space="preserve">O professor utiliza  o ato de brincar   como estratégia  permanente da prática educativa, exercitando o olhar  e a escuta infantil.</t>
  </si>
  <si>
    <t xml:space="preserve">O professor oferece aos alunos um ambiente com espaços e materiais organizados  que propiciem   desafios e  diferentes  manifestações infantis.</t>
  </si>
  <si>
    <t xml:space="preserve">O professor interage estabelecendo um trabalho conjunto com os outros profissionais de modo integrado, relacionando o ato de educar e ensinar de maneira responsável e reconhecendo a criança como um ser inteiro.</t>
  </si>
  <si>
    <t xml:space="preserve">O professor institui  e mantém normas de convivência e rotina, criando hábitos de correção com suavidade e fineza.</t>
  </si>
  <si>
    <t xml:space="preserve">O professor utilza materiais diversificados em sua prática pedagógica.</t>
  </si>
  <si>
    <t xml:space="preserve">4.4 Domínio de turma</t>
  </si>
  <si>
    <t xml:space="preserve">O professor tem domínio de sua turma utilizando metodologia adequada a faixa etária dos seus alunos</t>
  </si>
  <si>
    <t xml:space="preserve">4.5 Formação e/ou atualização</t>
  </si>
  <si>
    <t xml:space="preserve">O professor utiliza os horários disponíveis, como a hora atividade, em prol da sua formação ou atualização, seja na escola, na Secretaria Municipal de Educação ou em outros locais, respeitando rigorosamente os horários  estabelecidos </t>
  </si>
  <si>
    <t xml:space="preserve">5. RESPONSABILIDADE</t>
  </si>
  <si>
    <t xml:space="preserve">5.1 Ética profissional</t>
  </si>
  <si>
    <t xml:space="preserve">O professor adota uma postura ética, pautando sua conduta como a de um profissional correto em qualquer ocasião, respeitando o direito alheio e fazendo uso somente da verdade. </t>
  </si>
  <si>
    <t xml:space="preserve">5.2 Comprometimento</t>
  </si>
  <si>
    <t xml:space="preserve">O professor é comprometido com o seu trabalho, e se esforça em realizar as atividades que lhe são confiadas.  </t>
  </si>
  <si>
    <t xml:space="preserve">5.3 Prazos</t>
  </si>
  <si>
    <t xml:space="preserve">O professor tem responsabilidade com a documentação escolar (livro de chamada, relatórios, pareceres, entre outros) respeitando os prazos de entrega estabelecidos e a forma correta de preenchimento.  </t>
  </si>
  <si>
    <t xml:space="preserve">5.4 Zelo pelo material de trabalho/patrimônio público</t>
  </si>
  <si>
    <t xml:space="preserve">O professor mantém zelo pelos materiais que utiliza em seu trabalho e pelo patrimônio público, prezando pela economia e boa utilização dos recursos públicos. </t>
  </si>
  <si>
    <t xml:space="preserve">6. COMPORTAMENTO PESSOAL</t>
  </si>
  <si>
    <t xml:space="preserve">6.1 Apresentação pessoal</t>
  </si>
  <si>
    <t xml:space="preserve">O professor tem cuidado com a apresentação pessoal ou com o asseio próprio.</t>
  </si>
  <si>
    <t xml:space="preserve">6.2 Prática adequada</t>
  </si>
  <si>
    <t xml:space="preserve">O professor não comparece em seu local de trabalho ou em eventos com resquísios do uso de álcool, cigarro ou outras substâncias  químicas ilícitas.</t>
  </si>
  <si>
    <t xml:space="preserve">O professor não faz uso do aparelho celular de forma abusiva</t>
  </si>
  <si>
    <t xml:space="preserve">6.3 Vocabulário</t>
  </si>
  <si>
    <t xml:space="preserve">O professor utiliza vocabulário adequado para dirigir-se tanto aos seus alunos quanto aos seus colegas de trabalho</t>
  </si>
  <si>
    <t xml:space="preserve">PONTUAÇÃO TOTAL</t>
  </si>
  <si>
    <t xml:space="preserve">ASSINATURA LEGÍVEL DO AVALIADO:____________________________________________________________________</t>
  </si>
  <si>
    <t xml:space="preserve">DATA: _____/______/_________</t>
  </si>
  <si>
    <t xml:space="preserve">FORMULÁRIO XI</t>
  </si>
  <si>
    <t xml:space="preserve"> AVALIAÇÃO  DO COORDENADOR  DE CMEI PELA COMISSÃO INSTITUIÇÃO</t>
  </si>
  <si>
    <t xml:space="preserve">NOME: ____________________________________________________________________________________________</t>
  </si>
  <si>
    <t xml:space="preserve">O coordenador não costuma faltar em suas atividades escolares. Informa sempre quando há algum impedimento para seu comparecimento, apresentando justificativa formal (declaração ou atestado) em tempo hábil e  cumpre o horário de trabalho estabelecido, informando de imediato quando não é possível fazê-lo. </t>
  </si>
  <si>
    <t xml:space="preserve">1.2 Participação em atividades da escola</t>
  </si>
  <si>
    <t xml:space="preserve">O coordenador se envolve na organização  de atividades do CMEI como festas, reuniões, conselhos de classe mesmo fora do seu horário de trabalho. </t>
  </si>
  <si>
    <t xml:space="preserve">O coordenador cumpre normas, regulamentos  e orientações do CMEI e da SME, respeitando a hierarquia estabelecida. </t>
  </si>
  <si>
    <t xml:space="preserve">O coordenador sabe delegar funções e solicita ajuda quando necessário</t>
  </si>
  <si>
    <t xml:space="preserve">O coordenador procura se empenhar na integração e interesse em aprimorar suas relações com os demais colegas de sua unidade de trabalho, inclusive compartilhando informações, materiais e conhecimento .</t>
  </si>
  <si>
    <t xml:space="preserve">O coordenador mantém bom relacionamento com os professores, alunos e a comunidade escolar.</t>
  </si>
  <si>
    <t xml:space="preserve">O coordenador demonstra capacidade de lidar com problemas ou situações conflituosas e tem capacidade de tomar decisões ágeis e inteligentes na sua prática cotidiana, visando evitar problemas futuros. </t>
  </si>
  <si>
    <t xml:space="preserve">O coordenador tem capacidade de absorver críticas acerca do seu trabalho de modo positivo, utilizando-as para rever sua conduta profissional. </t>
  </si>
  <si>
    <t xml:space="preserve">3.1 Proatividade</t>
  </si>
  <si>
    <t xml:space="preserve">O coordenador, em caso de falta esporádica de professor assume sua turma ou procura reorganizar as turmas visando o bom andamento do trabalho. </t>
  </si>
  <si>
    <t xml:space="preserve">3.2 Interesse</t>
  </si>
  <si>
    <t xml:space="preserve">O coordenador tem interesse pelo CMEI em que atua, apresentando ideias, sugestões e informações para a melhoria das atividades e das ações educativas. </t>
  </si>
  <si>
    <t xml:space="preserve">4.1 Acompanhamento pedagógico</t>
  </si>
  <si>
    <t xml:space="preserve">O coordenador acompanha e orienta os professores na elaboração dos planejamentos </t>
  </si>
  <si>
    <t xml:space="preserve">O coordenador organiza  sua rotina de trabalho e consegue cumprí-la de acordo com sua função</t>
  </si>
  <si>
    <t xml:space="preserve">O coordenador tem responsabilidade com a aprendizagem e desempenho dos alunos, respeitando as diferenças entre eles, promovendo a inclusão dos alunos com necessidades educacionais especiais, baseando-se nos eixos brincar, cuidar e educar.</t>
  </si>
  <si>
    <t xml:space="preserve">4.2 Plano de Ação</t>
  </si>
  <si>
    <t xml:space="preserve">O coordenador acompanha  a elaboração e a implementação  do planejamento dos professores, inclusive arquivando de maneira organizada</t>
  </si>
  <si>
    <t xml:space="preserve">O coordenador elabora, apresenta e executa  Plano de Ação aos funcionários sob sua responsabilidade e à Secretaria Municipal de Educação. </t>
  </si>
  <si>
    <t xml:space="preserve">4.3 Desempenho dos professores e alunos</t>
  </si>
  <si>
    <t xml:space="preserve">O coordenador demostra capacidade e firmeza no momento de tomar decisões e realizar mudanças.</t>
  </si>
  <si>
    <t xml:space="preserve">O coordenador acompanha  o desempenho dos professores e alunos</t>
  </si>
  <si>
    <t xml:space="preserve">4.4 Avaliação da prática </t>
  </si>
  <si>
    <t xml:space="preserve">O coordenador planeja e comunica com antecedência reuniões do CMEI (APMF, Conselho Escolar, reuniões pedagógicas) à comunidade escolar </t>
  </si>
  <si>
    <t xml:space="preserve">O coordenador consegue transmitir  e registrar informações recebidas  de forma clara e eficiente</t>
  </si>
  <si>
    <t xml:space="preserve">O coordenador utiliza os horários disponíveis em prol da sua formação ou atualização, seja na escola, na Secretaria Municipal de Educação ou em outros locais, respeitando rigorosamente os horários estabelecidos.</t>
  </si>
  <si>
    <t xml:space="preserve">O coordenador adota uma postura ética, pautando sua conduta como a de um profissional correto em qualquer ocasião, respeitando o direito alheio e fazendo uso somente da verdade. </t>
  </si>
  <si>
    <t xml:space="preserve">O coordenador demonstra capacidade de organização com materiais e documentos</t>
  </si>
  <si>
    <t xml:space="preserve">O coordenador é comprometido com o seu trabalho, demonstrando esforço em realizar as atividades que lhe são confiadas.  </t>
  </si>
  <si>
    <t xml:space="preserve">5.3 Zelo pelo material de trabalho/patrimônio público</t>
  </si>
  <si>
    <t xml:space="preserve">O coordenador mantém zelo pelos materiais que utiliza em seu trabalho e pelo patrimônio público, prezando pela economia e boa utilização dos recursos públicos. </t>
  </si>
  <si>
    <t xml:space="preserve">O coordenador tem cuidado com a apresentação pessoal ou com o asseio próprio no local de trabalho e em eventos educacionais</t>
  </si>
  <si>
    <t xml:space="preserve">O coordenador não comparece em seu local de trabalho ou em eventos com resquísios do uso de álcool, cigarro ou outras substâncias  químicas ilícitas.</t>
  </si>
  <si>
    <t xml:space="preserve">O coordenador não faz uso do aparelho celular de forma abusiva</t>
  </si>
  <si>
    <t xml:space="preserve">O coordenador utiliza vocabulário adequado para dirigir-se aos alunos, aos colegas de trabalho e à comunidade escola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5" hidden="false" customHeight="false" outlineLevel="0" collapsed="false">
      <c r="A9" s="10" t="s">
        <v>7</v>
      </c>
      <c r="B9" s="10"/>
      <c r="C9" s="10"/>
    </row>
    <row r="10" customFormat="false" ht="15" hidden="false" customHeight="false" outlineLevel="0" collapsed="false">
      <c r="A10" s="11" t="s">
        <v>8</v>
      </c>
      <c r="B10" s="11"/>
      <c r="C10" s="11"/>
    </row>
    <row r="11" customFormat="false" ht="66" hidden="false" customHeight="true" outlineLevel="0" collapsed="false">
      <c r="A11" s="12" t="s">
        <v>9</v>
      </c>
      <c r="B11" s="13" t="n">
        <v>10</v>
      </c>
      <c r="C11" s="14"/>
    </row>
    <row r="12" customFormat="false" ht="15" hidden="false" customHeight="false" outlineLevel="0" collapsed="false">
      <c r="A12" s="11" t="s">
        <v>10</v>
      </c>
      <c r="B12" s="11"/>
      <c r="C12" s="11"/>
    </row>
    <row r="13" customFormat="false" ht="30" hidden="false" customHeight="false" outlineLevel="0" collapsed="false">
      <c r="A13" s="15" t="s">
        <v>11</v>
      </c>
      <c r="B13" s="16" t="n">
        <v>10</v>
      </c>
      <c r="C13" s="14"/>
    </row>
    <row r="14" customFormat="false" ht="15" hidden="false" customHeight="false" outlineLevel="0" collapsed="false">
      <c r="A14" s="17" t="s">
        <v>12</v>
      </c>
      <c r="B14" s="17"/>
      <c r="C14" s="17"/>
    </row>
    <row r="15" customFormat="false" ht="15" hidden="false" customHeight="false" outlineLevel="0" collapsed="false">
      <c r="A15" s="11" t="s">
        <v>13</v>
      </c>
      <c r="B15" s="11"/>
      <c r="C15" s="11"/>
    </row>
    <row r="16" customFormat="false" ht="30" hidden="false" customHeight="false" outlineLevel="0" collapsed="false">
      <c r="A16" s="15" t="s">
        <v>14</v>
      </c>
      <c r="B16" s="13" t="n">
        <v>10</v>
      </c>
      <c r="C16" s="14"/>
    </row>
    <row r="17" customFormat="false" ht="15" hidden="false" customHeight="false" outlineLevel="0" collapsed="false">
      <c r="A17" s="11" t="s">
        <v>15</v>
      </c>
      <c r="B17" s="11"/>
      <c r="C17" s="11"/>
    </row>
    <row r="18" customFormat="false" ht="45" hidden="false" customHeight="false" outlineLevel="0" collapsed="false">
      <c r="A18" s="15" t="s">
        <v>16</v>
      </c>
      <c r="B18" s="13" t="n">
        <v>10</v>
      </c>
      <c r="C18" s="14"/>
    </row>
    <row r="19" customFormat="false" ht="15" hidden="false" customHeight="false" outlineLevel="0" collapsed="false">
      <c r="A19" s="11" t="s">
        <v>17</v>
      </c>
      <c r="B19" s="11"/>
      <c r="C19" s="11"/>
    </row>
    <row r="20" customFormat="false" ht="15" hidden="false" customHeight="false" outlineLevel="0" collapsed="false">
      <c r="A20" s="18" t="s">
        <v>18</v>
      </c>
      <c r="B20" s="13" t="n">
        <v>10</v>
      </c>
      <c r="C20" s="14"/>
    </row>
    <row r="21" customFormat="false" ht="15" hidden="false" customHeight="false" outlineLevel="0" collapsed="false">
      <c r="A21" s="11" t="s">
        <v>19</v>
      </c>
      <c r="B21" s="11"/>
      <c r="C21" s="11"/>
    </row>
    <row r="22" customFormat="false" ht="44.25" hidden="false" customHeight="true" outlineLevel="0" collapsed="false">
      <c r="A22" s="18" t="s">
        <v>20</v>
      </c>
      <c r="B22" s="13" t="n">
        <v>10</v>
      </c>
      <c r="C22" s="14"/>
    </row>
    <row r="23" customFormat="false" ht="15" hidden="false" customHeight="false" outlineLevel="0" collapsed="false">
      <c r="A23" s="11" t="s">
        <v>21</v>
      </c>
      <c r="B23" s="11"/>
      <c r="C23" s="11"/>
    </row>
    <row r="24" customFormat="false" ht="30" hidden="false" customHeight="false" outlineLevel="0" collapsed="false">
      <c r="A24" s="18" t="s">
        <v>22</v>
      </c>
      <c r="B24" s="13" t="n">
        <v>10</v>
      </c>
      <c r="C24" s="14"/>
    </row>
    <row r="25" customFormat="false" ht="15" hidden="false" customHeight="false" outlineLevel="0" collapsed="false">
      <c r="A25" s="17" t="s">
        <v>23</v>
      </c>
      <c r="B25" s="17"/>
      <c r="C25" s="17"/>
    </row>
    <row r="26" customFormat="false" ht="15" hidden="false" customHeight="false" outlineLevel="0" collapsed="false">
      <c r="A26" s="11" t="s">
        <v>24</v>
      </c>
      <c r="B26" s="11"/>
      <c r="C26" s="11"/>
    </row>
    <row r="27" customFormat="false" ht="30" hidden="false" customHeight="false" outlineLevel="0" collapsed="false">
      <c r="A27" s="18" t="s">
        <v>25</v>
      </c>
      <c r="B27" s="19" t="n">
        <v>10</v>
      </c>
      <c r="C27" s="14"/>
    </row>
    <row r="28" customFormat="false" ht="15" hidden="false" customHeight="false" outlineLevel="0" collapsed="false">
      <c r="A28" s="17" t="s">
        <v>26</v>
      </c>
      <c r="B28" s="17"/>
      <c r="C28" s="17"/>
    </row>
    <row r="29" customFormat="false" ht="15" hidden="false" customHeight="false" outlineLevel="0" collapsed="false">
      <c r="A29" s="11" t="s">
        <v>27</v>
      </c>
      <c r="B29" s="11"/>
      <c r="C29" s="11"/>
    </row>
    <row r="30" customFormat="false" ht="45" hidden="false" customHeight="false" outlineLevel="0" collapsed="false">
      <c r="A30" s="15" t="s">
        <v>28</v>
      </c>
      <c r="B30" s="13" t="n">
        <v>10</v>
      </c>
      <c r="C30" s="14"/>
    </row>
    <row r="31" customFormat="false" ht="15" hidden="false" customHeight="false" outlineLevel="0" collapsed="false">
      <c r="A31" s="11" t="s">
        <v>29</v>
      </c>
      <c r="B31" s="11"/>
      <c r="C31" s="11"/>
    </row>
    <row r="32" customFormat="false" ht="47.25" hidden="false" customHeight="true" outlineLevel="0" collapsed="false">
      <c r="A32" s="15" t="s">
        <v>30</v>
      </c>
      <c r="B32" s="20" t="n">
        <v>10</v>
      </c>
      <c r="C32" s="14"/>
    </row>
    <row r="33" customFormat="false" ht="15" hidden="false" customHeight="true" outlineLevel="0" collapsed="false">
      <c r="A33" s="21" t="s">
        <v>31</v>
      </c>
      <c r="B33" s="21"/>
      <c r="C33" s="21"/>
    </row>
    <row r="34" customFormat="false" ht="30" hidden="false" customHeight="false" outlineLevel="0" collapsed="false">
      <c r="A34" s="22" t="s">
        <v>32</v>
      </c>
      <c r="B34" s="23" t="n">
        <v>10</v>
      </c>
      <c r="C34" s="24"/>
    </row>
    <row r="35" customFormat="false" ht="30" hidden="false" customHeight="false" outlineLevel="0" collapsed="false">
      <c r="A35" s="22" t="s">
        <v>33</v>
      </c>
      <c r="B35" s="23" t="n">
        <v>10</v>
      </c>
      <c r="C35" s="24"/>
    </row>
    <row r="36" customFormat="false" ht="30" hidden="false" customHeight="false" outlineLevel="0" collapsed="false">
      <c r="A36" s="22" t="s">
        <v>34</v>
      </c>
      <c r="B36" s="23" t="n">
        <v>10</v>
      </c>
      <c r="C36" s="24"/>
    </row>
    <row r="37" customFormat="false" ht="45" hidden="false" customHeight="false" outlineLevel="0" collapsed="false">
      <c r="A37" s="22" t="s">
        <v>35</v>
      </c>
      <c r="B37" s="23" t="n">
        <v>10</v>
      </c>
      <c r="C37" s="24"/>
    </row>
    <row r="38" customFormat="false" ht="30" hidden="false" customHeight="false" outlineLevel="0" collapsed="false">
      <c r="A38" s="22" t="s">
        <v>36</v>
      </c>
      <c r="B38" s="23" t="n">
        <v>10</v>
      </c>
      <c r="C38" s="24"/>
    </row>
    <row r="39" customFormat="false" ht="15" hidden="false" customHeight="false" outlineLevel="0" collapsed="false">
      <c r="A39" s="22" t="s">
        <v>37</v>
      </c>
      <c r="B39" s="23" t="n">
        <v>10</v>
      </c>
      <c r="C39" s="24"/>
    </row>
    <row r="40" customFormat="false" ht="15" hidden="false" customHeight="true" outlineLevel="0" collapsed="false">
      <c r="A40" s="21" t="s">
        <v>38</v>
      </c>
      <c r="B40" s="21"/>
      <c r="C40" s="21"/>
    </row>
    <row r="41" customFormat="false" ht="30" hidden="false" customHeight="false" outlineLevel="0" collapsed="false">
      <c r="A41" s="18" t="s">
        <v>39</v>
      </c>
      <c r="B41" s="25" t="n">
        <v>10</v>
      </c>
      <c r="C41" s="14"/>
    </row>
    <row r="42" customFormat="false" ht="15" hidden="false" customHeight="false" outlineLevel="0" collapsed="false">
      <c r="A42" s="26" t="s">
        <v>40</v>
      </c>
      <c r="B42" s="27"/>
      <c r="C42" s="28"/>
    </row>
    <row r="43" customFormat="false" ht="45" hidden="false" customHeight="false" outlineLevel="0" collapsed="false">
      <c r="A43" s="29" t="s">
        <v>41</v>
      </c>
      <c r="B43" s="16" t="n">
        <v>10</v>
      </c>
      <c r="C43" s="14"/>
    </row>
    <row r="44" customFormat="false" ht="15" hidden="false" customHeight="false" outlineLevel="0" collapsed="false">
      <c r="A44" s="17" t="s">
        <v>42</v>
      </c>
      <c r="B44" s="17"/>
      <c r="C44" s="17"/>
    </row>
    <row r="45" customFormat="false" ht="15" hidden="false" customHeight="false" outlineLevel="0" collapsed="false">
      <c r="A45" s="11" t="s">
        <v>43</v>
      </c>
      <c r="B45" s="11"/>
      <c r="C45" s="11"/>
    </row>
    <row r="46" customFormat="false" ht="45" hidden="false" customHeight="false" outlineLevel="0" collapsed="false">
      <c r="A46" s="15" t="s">
        <v>44</v>
      </c>
      <c r="B46" s="13" t="n">
        <v>10</v>
      </c>
      <c r="C46" s="14"/>
    </row>
    <row r="47" customFormat="false" ht="15" hidden="false" customHeight="false" outlineLevel="0" collapsed="false">
      <c r="A47" s="11" t="s">
        <v>45</v>
      </c>
      <c r="B47" s="11"/>
      <c r="C47" s="11"/>
    </row>
    <row r="48" customFormat="false" ht="30" hidden="false" customHeight="false" outlineLevel="0" collapsed="false">
      <c r="A48" s="15" t="s">
        <v>46</v>
      </c>
      <c r="B48" s="13" t="n">
        <v>10</v>
      </c>
      <c r="C48" s="14"/>
    </row>
    <row r="49" customFormat="false" ht="15" hidden="false" customHeight="false" outlineLevel="0" collapsed="false">
      <c r="A49" s="11" t="s">
        <v>47</v>
      </c>
      <c r="B49" s="11"/>
      <c r="C49" s="11"/>
    </row>
    <row r="50" customFormat="false" ht="45" hidden="false" customHeight="false" outlineLevel="0" collapsed="false">
      <c r="A50" s="15" t="s">
        <v>48</v>
      </c>
      <c r="B50" s="13" t="n">
        <v>10</v>
      </c>
      <c r="C50" s="14"/>
    </row>
    <row r="51" customFormat="false" ht="15" hidden="false" customHeight="false" outlineLevel="0" collapsed="false">
      <c r="A51" s="11" t="s">
        <v>49</v>
      </c>
      <c r="B51" s="11"/>
      <c r="C51" s="11"/>
    </row>
    <row r="52" customFormat="false" ht="30" hidden="false" customHeight="true" outlineLevel="0" collapsed="false">
      <c r="A52" s="18" t="s">
        <v>50</v>
      </c>
      <c r="B52" s="19" t="n">
        <v>10</v>
      </c>
      <c r="C52" s="14"/>
    </row>
    <row r="53" customFormat="false" ht="15" hidden="false" customHeight="false" outlineLevel="0" collapsed="false">
      <c r="A53" s="17" t="s">
        <v>51</v>
      </c>
      <c r="B53" s="17"/>
      <c r="C53" s="17"/>
    </row>
    <row r="54" customFormat="false" ht="15" hidden="false" customHeight="false" outlineLevel="0" collapsed="false">
      <c r="A54" s="11" t="s">
        <v>52</v>
      </c>
      <c r="B54" s="11"/>
      <c r="C54" s="11"/>
    </row>
    <row r="55" customFormat="false" ht="15" hidden="false" customHeight="false" outlineLevel="0" collapsed="false">
      <c r="A55" s="30" t="s">
        <v>53</v>
      </c>
      <c r="B55" s="20" t="n">
        <v>10</v>
      </c>
      <c r="C55" s="14"/>
    </row>
    <row r="56" customFormat="false" ht="15" hidden="false" customHeight="true" outlineLevel="0" collapsed="false">
      <c r="A56" s="21" t="s">
        <v>54</v>
      </c>
      <c r="B56" s="21"/>
      <c r="C56" s="21"/>
    </row>
    <row r="57" customFormat="false" ht="30" hidden="false" customHeight="false" outlineLevel="0" collapsed="false">
      <c r="A57" s="22" t="s">
        <v>55</v>
      </c>
      <c r="B57" s="23" t="n">
        <v>10</v>
      </c>
      <c r="C57" s="24"/>
    </row>
    <row r="58" customFormat="false" ht="15" hidden="false" customHeight="false" outlineLevel="0" collapsed="false">
      <c r="A58" s="18" t="s">
        <v>56</v>
      </c>
      <c r="B58" s="20" t="n">
        <v>10</v>
      </c>
      <c r="C58" s="14"/>
    </row>
    <row r="59" customFormat="false" ht="15" hidden="false" customHeight="true" outlineLevel="0" collapsed="false">
      <c r="A59" s="21" t="s">
        <v>57</v>
      </c>
      <c r="B59" s="21"/>
      <c r="C59" s="21"/>
    </row>
    <row r="60" customFormat="false" ht="30" hidden="false" customHeight="false" outlineLevel="0" collapsed="false">
      <c r="A60" s="15" t="s">
        <v>58</v>
      </c>
      <c r="B60" s="19" t="n">
        <v>10</v>
      </c>
      <c r="C60" s="14"/>
    </row>
    <row r="61" customFormat="false" ht="15" hidden="false" customHeight="false" outlineLevel="0" collapsed="false">
      <c r="A61" s="31" t="s">
        <v>59</v>
      </c>
      <c r="B61" s="32" t="n">
        <f aca="false">SUM(B11,B13,B16,B18,B20,B22,B24,B27,B30,B32,B34,B35,B36,B37,B38,B39,B41,B43,B46,B48,B50,B52,B55,B57,B58,B60)</f>
        <v>260</v>
      </c>
      <c r="C61" s="32" t="n">
        <f aca="false">SUM(C11,C13,C16,C18,C20,C22,C24,C27,C30,C32,C34,C35,C36,C37,C38,C39,C41,C43,C46,C48,C50,C52,C55,C57,C58,C60)</f>
        <v>0</v>
      </c>
    </row>
    <row r="63" customFormat="false" ht="15" hidden="false" customHeight="false" outlineLevel="0" collapsed="false">
      <c r="A63" s="4" t="s">
        <v>60</v>
      </c>
      <c r="B63" s="4"/>
      <c r="C63" s="4"/>
    </row>
    <row r="64" customFormat="false" ht="15" hidden="false" customHeight="false" outlineLevel="0" collapsed="false">
      <c r="A64" s="0" t="s">
        <v>61</v>
      </c>
    </row>
  </sheetData>
  <mergeCells count="29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1:C31"/>
    <mergeCell ref="A33:C33"/>
    <mergeCell ref="A40:C40"/>
    <mergeCell ref="A44:C44"/>
    <mergeCell ref="A45:C45"/>
    <mergeCell ref="A47:C47"/>
    <mergeCell ref="A49:C49"/>
    <mergeCell ref="A51:C51"/>
    <mergeCell ref="A53:C53"/>
    <mergeCell ref="A54:C54"/>
    <mergeCell ref="A56:C56"/>
    <mergeCell ref="A59:C59"/>
    <mergeCell ref="A63:C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42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" t="s">
        <v>62</v>
      </c>
      <c r="B1" s="2"/>
      <c r="C1" s="2"/>
    </row>
    <row r="2" customFormat="false" ht="15" hidden="false" customHeight="false" outlineLevel="0" collapsed="false">
      <c r="A2" s="2" t="s">
        <v>63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64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7" t="s">
        <v>5</v>
      </c>
      <c r="C8" s="9" t="s">
        <v>6</v>
      </c>
    </row>
    <row r="9" customFormat="false" ht="15" hidden="false" customHeight="false" outlineLevel="0" collapsed="false">
      <c r="A9" s="17" t="s">
        <v>7</v>
      </c>
      <c r="B9" s="17"/>
      <c r="C9" s="17"/>
    </row>
    <row r="10" customFormat="false" ht="15" hidden="false" customHeight="false" outlineLevel="0" collapsed="false">
      <c r="A10" s="11" t="s">
        <v>8</v>
      </c>
      <c r="B10" s="11"/>
      <c r="C10" s="11"/>
    </row>
    <row r="11" customFormat="false" ht="60" hidden="false" customHeight="false" outlineLevel="0" collapsed="false">
      <c r="A11" s="30" t="s">
        <v>65</v>
      </c>
      <c r="B11" s="16" t="n">
        <v>10</v>
      </c>
      <c r="C11" s="14"/>
    </row>
    <row r="12" customFormat="false" ht="15" hidden="false" customHeight="false" outlineLevel="0" collapsed="false">
      <c r="A12" s="11" t="s">
        <v>66</v>
      </c>
      <c r="B12" s="11"/>
      <c r="C12" s="11"/>
    </row>
    <row r="13" customFormat="false" ht="30" hidden="false" customHeight="false" outlineLevel="0" collapsed="false">
      <c r="A13" s="18" t="s">
        <v>67</v>
      </c>
      <c r="B13" s="16" t="n">
        <v>10</v>
      </c>
      <c r="C13" s="14"/>
    </row>
    <row r="14" customFormat="false" ht="15" hidden="false" customHeight="false" outlineLevel="0" collapsed="false">
      <c r="A14" s="17" t="s">
        <v>12</v>
      </c>
      <c r="B14" s="17"/>
      <c r="C14" s="17"/>
    </row>
    <row r="15" customFormat="false" ht="15" hidden="false" customHeight="false" outlineLevel="0" collapsed="false">
      <c r="A15" s="11" t="s">
        <v>13</v>
      </c>
      <c r="B15" s="11"/>
      <c r="C15" s="11"/>
    </row>
    <row r="16" customFormat="false" ht="30" hidden="false" customHeight="false" outlineLevel="0" collapsed="false">
      <c r="A16" s="15" t="s">
        <v>68</v>
      </c>
      <c r="B16" s="16" t="n">
        <v>10</v>
      </c>
      <c r="C16" s="14"/>
    </row>
    <row r="17" customFormat="false" ht="15" hidden="false" customHeight="false" outlineLevel="0" collapsed="false">
      <c r="A17" s="11" t="s">
        <v>15</v>
      </c>
      <c r="B17" s="11"/>
      <c r="C17" s="11"/>
    </row>
    <row r="18" customFormat="false" ht="15" hidden="false" customHeight="false" outlineLevel="0" collapsed="false">
      <c r="A18" s="33" t="s">
        <v>69</v>
      </c>
      <c r="B18" s="34" t="n">
        <v>10</v>
      </c>
      <c r="C18" s="33"/>
    </row>
    <row r="19" customFormat="false" ht="45" hidden="false" customHeight="false" outlineLevel="0" collapsed="false">
      <c r="A19" s="15" t="s">
        <v>70</v>
      </c>
      <c r="B19" s="16" t="n">
        <v>10</v>
      </c>
      <c r="C19" s="14"/>
    </row>
    <row r="20" customFormat="false" ht="15" hidden="false" customHeight="true" outlineLevel="0" collapsed="false">
      <c r="A20" s="11" t="s">
        <v>17</v>
      </c>
      <c r="B20" s="11"/>
      <c r="C20" s="11"/>
    </row>
    <row r="21" customFormat="false" ht="30" hidden="false" customHeight="false" outlineLevel="0" collapsed="false">
      <c r="A21" s="18" t="s">
        <v>71</v>
      </c>
      <c r="B21" s="16" t="n">
        <v>10</v>
      </c>
      <c r="C21" s="14"/>
    </row>
    <row r="22" customFormat="false" ht="15" hidden="false" customHeight="true" outlineLevel="0" collapsed="false">
      <c r="A22" s="35" t="s">
        <v>19</v>
      </c>
      <c r="B22" s="35"/>
      <c r="C22" s="35"/>
    </row>
    <row r="23" customFormat="false" ht="45" hidden="false" customHeight="false" outlineLevel="0" collapsed="false">
      <c r="A23" s="18" t="s">
        <v>72</v>
      </c>
      <c r="B23" s="16" t="n">
        <v>10</v>
      </c>
      <c r="C23" s="14"/>
    </row>
    <row r="24" customFormat="false" ht="15" hidden="false" customHeight="true" outlineLevel="0" collapsed="false">
      <c r="A24" s="35" t="s">
        <v>21</v>
      </c>
      <c r="B24" s="35"/>
      <c r="C24" s="35"/>
    </row>
    <row r="25" customFormat="false" ht="30" hidden="false" customHeight="false" outlineLevel="0" collapsed="false">
      <c r="A25" s="18" t="s">
        <v>73</v>
      </c>
      <c r="B25" s="16" t="n">
        <v>10</v>
      </c>
      <c r="C25" s="14"/>
    </row>
    <row r="26" customFormat="false" ht="15" hidden="false" customHeight="false" outlineLevel="0" collapsed="false">
      <c r="A26" s="17" t="s">
        <v>23</v>
      </c>
      <c r="B26" s="17"/>
      <c r="C26" s="17"/>
    </row>
    <row r="27" customFormat="false" ht="15" hidden="false" customHeight="true" outlineLevel="0" collapsed="false">
      <c r="A27" s="11" t="s">
        <v>74</v>
      </c>
      <c r="B27" s="11"/>
      <c r="C27" s="11"/>
    </row>
    <row r="28" customFormat="false" ht="30" hidden="false" customHeight="false" outlineLevel="0" collapsed="false">
      <c r="A28" s="36" t="s">
        <v>75</v>
      </c>
      <c r="B28" s="37" t="n">
        <v>10</v>
      </c>
      <c r="C28" s="37"/>
    </row>
    <row r="29" customFormat="false" ht="15" hidden="false" customHeight="false" outlineLevel="0" collapsed="false">
      <c r="A29" s="11" t="s">
        <v>76</v>
      </c>
      <c r="B29" s="11"/>
      <c r="C29" s="11"/>
    </row>
    <row r="30" customFormat="false" ht="34.5" hidden="false" customHeight="true" outlineLevel="0" collapsed="false">
      <c r="A30" s="18" t="s">
        <v>77</v>
      </c>
      <c r="B30" s="19" t="n">
        <v>10</v>
      </c>
      <c r="C30" s="14"/>
    </row>
    <row r="31" customFormat="false" ht="15" hidden="false" customHeight="false" outlineLevel="0" collapsed="false">
      <c r="A31" s="17" t="s">
        <v>26</v>
      </c>
      <c r="B31" s="17"/>
      <c r="C31" s="17"/>
    </row>
    <row r="32" customFormat="false" ht="15" hidden="false" customHeight="true" outlineLevel="0" collapsed="false">
      <c r="A32" s="11" t="s">
        <v>78</v>
      </c>
      <c r="B32" s="11"/>
      <c r="C32" s="11"/>
    </row>
    <row r="33" customFormat="false" ht="30" hidden="false" customHeight="false" outlineLevel="0" collapsed="false">
      <c r="A33" s="36" t="s">
        <v>79</v>
      </c>
      <c r="B33" s="19" t="n">
        <v>10</v>
      </c>
      <c r="C33" s="14"/>
    </row>
    <row r="34" customFormat="false" ht="30" hidden="false" customHeight="false" outlineLevel="0" collapsed="false">
      <c r="A34" s="38" t="s">
        <v>80</v>
      </c>
      <c r="B34" s="39" t="n">
        <v>10</v>
      </c>
      <c r="C34" s="40"/>
    </row>
    <row r="35" customFormat="false" ht="45.75" hidden="false" customHeight="true" outlineLevel="0" collapsed="false">
      <c r="A35" s="38" t="s">
        <v>81</v>
      </c>
      <c r="B35" s="41" t="n">
        <v>10</v>
      </c>
      <c r="C35" s="40"/>
    </row>
    <row r="36" customFormat="false" ht="15" hidden="false" customHeight="true" outlineLevel="0" collapsed="false">
      <c r="A36" s="42" t="s">
        <v>82</v>
      </c>
      <c r="B36" s="42"/>
      <c r="C36" s="42"/>
    </row>
    <row r="37" customFormat="false" ht="30" hidden="false" customHeight="false" outlineLevel="0" collapsed="false">
      <c r="A37" s="43" t="s">
        <v>83</v>
      </c>
      <c r="B37" s="44" t="n">
        <v>10</v>
      </c>
      <c r="C37" s="45"/>
    </row>
    <row r="38" customFormat="false" ht="30" hidden="false" customHeight="false" outlineLevel="0" collapsed="false">
      <c r="A38" s="46" t="s">
        <v>84</v>
      </c>
      <c r="B38" s="39" t="n">
        <v>10</v>
      </c>
      <c r="C38" s="40"/>
    </row>
    <row r="39" customFormat="false" ht="15" hidden="false" customHeight="true" outlineLevel="0" collapsed="false">
      <c r="A39" s="42" t="s">
        <v>85</v>
      </c>
      <c r="B39" s="42"/>
      <c r="C39" s="42"/>
    </row>
    <row r="40" customFormat="false" ht="30" hidden="false" customHeight="false" outlineLevel="0" collapsed="false">
      <c r="A40" s="43" t="s">
        <v>86</v>
      </c>
      <c r="B40" s="47" t="n">
        <v>10</v>
      </c>
      <c r="C40" s="48"/>
    </row>
    <row r="41" customFormat="false" ht="15" hidden="false" customHeight="false" outlineLevel="0" collapsed="false">
      <c r="A41" s="49" t="s">
        <v>87</v>
      </c>
      <c r="B41" s="44" t="n">
        <v>10</v>
      </c>
      <c r="C41" s="40"/>
    </row>
    <row r="42" customFormat="false" ht="15" hidden="false" customHeight="false" outlineLevel="0" collapsed="false">
      <c r="A42" s="50" t="s">
        <v>88</v>
      </c>
      <c r="B42" s="51"/>
      <c r="C42" s="51"/>
    </row>
    <row r="43" customFormat="false" ht="30" hidden="false" customHeight="false" outlineLevel="0" collapsed="false">
      <c r="A43" s="43" t="s">
        <v>89</v>
      </c>
      <c r="B43" s="47" t="n">
        <v>10</v>
      </c>
      <c r="C43" s="52"/>
    </row>
    <row r="44" customFormat="false" ht="30" hidden="false" customHeight="false" outlineLevel="0" collapsed="false">
      <c r="A44" s="43" t="s">
        <v>90</v>
      </c>
      <c r="B44" s="47" t="n">
        <v>10</v>
      </c>
      <c r="C44" s="52"/>
    </row>
    <row r="45" customFormat="false" ht="15" hidden="false" customHeight="true" outlineLevel="0" collapsed="false">
      <c r="A45" s="21" t="s">
        <v>40</v>
      </c>
      <c r="B45" s="21"/>
      <c r="C45" s="21"/>
    </row>
    <row r="46" customFormat="false" ht="45" hidden="false" customHeight="false" outlineLevel="0" collapsed="false">
      <c r="A46" s="18" t="s">
        <v>91</v>
      </c>
      <c r="B46" s="19" t="n">
        <v>10</v>
      </c>
      <c r="C46" s="14"/>
    </row>
    <row r="47" customFormat="false" ht="15" hidden="false" customHeight="false" outlineLevel="0" collapsed="false">
      <c r="A47" s="17" t="s">
        <v>42</v>
      </c>
      <c r="B47" s="17"/>
      <c r="C47" s="17"/>
    </row>
    <row r="48" customFormat="false" ht="15" hidden="false" customHeight="true" outlineLevel="0" collapsed="false">
      <c r="A48" s="11" t="s">
        <v>43</v>
      </c>
      <c r="B48" s="11"/>
      <c r="C48" s="11"/>
    </row>
    <row r="49" customFormat="false" ht="45" hidden="false" customHeight="false" outlineLevel="0" collapsed="false">
      <c r="A49" s="18" t="s">
        <v>92</v>
      </c>
      <c r="B49" s="16" t="n">
        <v>10</v>
      </c>
      <c r="C49" s="14"/>
    </row>
    <row r="50" customFormat="false" ht="15" hidden="false" customHeight="true" outlineLevel="0" collapsed="false">
      <c r="A50" s="11" t="s">
        <v>45</v>
      </c>
      <c r="B50" s="11"/>
      <c r="C50" s="11"/>
    </row>
    <row r="51" customFormat="false" ht="16.5" hidden="false" customHeight="true" outlineLevel="0" collapsed="false">
      <c r="A51" s="43" t="s">
        <v>93</v>
      </c>
      <c r="B51" s="47" t="n">
        <v>10</v>
      </c>
      <c r="C51" s="53"/>
    </row>
    <row r="52" customFormat="false" ht="30" hidden="false" customHeight="false" outlineLevel="0" collapsed="false">
      <c r="A52" s="18" t="s">
        <v>94</v>
      </c>
      <c r="B52" s="19" t="n">
        <v>10</v>
      </c>
      <c r="C52" s="14"/>
    </row>
    <row r="53" customFormat="false" ht="15" hidden="false" customHeight="false" outlineLevel="0" collapsed="false">
      <c r="A53" s="11" t="s">
        <v>95</v>
      </c>
      <c r="B53" s="11"/>
      <c r="C53" s="11"/>
    </row>
    <row r="54" customFormat="false" ht="33" hidden="false" customHeight="true" outlineLevel="0" collapsed="false">
      <c r="A54" s="18" t="s">
        <v>96</v>
      </c>
      <c r="B54" s="19" t="n">
        <v>10</v>
      </c>
      <c r="C54" s="14"/>
    </row>
    <row r="55" customFormat="false" ht="15" hidden="false" customHeight="true" outlineLevel="0" collapsed="false">
      <c r="A55" s="17" t="s">
        <v>51</v>
      </c>
      <c r="B55" s="17"/>
      <c r="C55" s="17"/>
    </row>
    <row r="56" customFormat="false" ht="15" hidden="false" customHeight="true" outlineLevel="0" collapsed="false">
      <c r="A56" s="11" t="s">
        <v>52</v>
      </c>
      <c r="B56" s="11"/>
      <c r="C56" s="11"/>
    </row>
    <row r="57" customFormat="false" ht="30" hidden="false" customHeight="false" outlineLevel="0" collapsed="false">
      <c r="A57" s="30" t="s">
        <v>97</v>
      </c>
      <c r="B57" s="19" t="n">
        <v>10</v>
      </c>
      <c r="C57" s="14"/>
    </row>
    <row r="58" customFormat="false" ht="15" hidden="false" customHeight="true" outlineLevel="0" collapsed="false">
      <c r="A58" s="21" t="s">
        <v>54</v>
      </c>
      <c r="B58" s="21"/>
      <c r="C58" s="21"/>
    </row>
    <row r="59" customFormat="false" ht="30" hidden="false" customHeight="false" outlineLevel="0" collapsed="false">
      <c r="A59" s="54" t="s">
        <v>98</v>
      </c>
      <c r="B59" s="23" t="n">
        <v>10</v>
      </c>
      <c r="C59" s="24"/>
    </row>
    <row r="60" customFormat="false" ht="15" hidden="false" customHeight="false" outlineLevel="0" collapsed="false">
      <c r="A60" s="18" t="s">
        <v>99</v>
      </c>
      <c r="B60" s="19" t="n">
        <v>10</v>
      </c>
      <c r="C60" s="14"/>
    </row>
    <row r="61" customFormat="false" ht="15" hidden="false" customHeight="true" outlineLevel="0" collapsed="false">
      <c r="A61" s="21" t="s">
        <v>57</v>
      </c>
      <c r="B61" s="21"/>
      <c r="C61" s="21"/>
    </row>
    <row r="62" customFormat="false" ht="30" hidden="false" customHeight="false" outlineLevel="0" collapsed="false">
      <c r="A62" s="18" t="s">
        <v>100</v>
      </c>
      <c r="B62" s="19" t="n">
        <v>10</v>
      </c>
      <c r="C62" s="14"/>
    </row>
    <row r="63" customFormat="false" ht="15" hidden="false" customHeight="false" outlineLevel="0" collapsed="false">
      <c r="A63" s="55" t="s">
        <v>59</v>
      </c>
      <c r="B63" s="32" t="n">
        <f aca="false">SUM(B11,B13,B16,B18,B19,B23,B25,B21,B28,B30,B33,B34,B35,B37,B38,B40,B41,B43,B44,B46,B49,B51,B52,B54,B57,B59,B60,B62)</f>
        <v>280</v>
      </c>
      <c r="C63" s="32" t="n">
        <f aca="false">SUM(C11,C13,C16,C18,C19,C23,C25,C21,C28,C30,C33,C34,C35,C37,C38,C40,C41,C43,C44,C46,C49,C51,C52,C54,C57,C59,C60,C62)</f>
        <v>0</v>
      </c>
    </row>
    <row r="65" customFormat="false" ht="15" hidden="false" customHeight="false" outlineLevel="0" collapsed="false">
      <c r="A65" s="4" t="s">
        <v>60</v>
      </c>
      <c r="B65" s="4"/>
      <c r="C65" s="4"/>
    </row>
    <row r="66" customFormat="false" ht="15" hidden="false" customHeight="false" outlineLevel="0" collapsed="false">
      <c r="A66" s="0" t="s">
        <v>61</v>
      </c>
    </row>
    <row r="67" customFormat="false" ht="15" hidden="false" customHeight="false" outlineLevel="0" collapsed="false">
      <c r="A67" s="4"/>
      <c r="B67" s="4"/>
      <c r="C67" s="4"/>
    </row>
  </sheetData>
  <mergeCells count="30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20:C20"/>
    <mergeCell ref="A22:C22"/>
    <mergeCell ref="A24:C24"/>
    <mergeCell ref="A26:C26"/>
    <mergeCell ref="A27:C27"/>
    <mergeCell ref="A29:C29"/>
    <mergeCell ref="A31:C31"/>
    <mergeCell ref="A32:C32"/>
    <mergeCell ref="A36:C36"/>
    <mergeCell ref="A39:C39"/>
    <mergeCell ref="A45:C45"/>
    <mergeCell ref="A47:C47"/>
    <mergeCell ref="A48:C48"/>
    <mergeCell ref="A50:C50"/>
    <mergeCell ref="A53:C53"/>
    <mergeCell ref="A55:C55"/>
    <mergeCell ref="A56:C56"/>
    <mergeCell ref="A58:C58"/>
    <mergeCell ref="A61:C61"/>
    <mergeCell ref="A65:C65"/>
    <mergeCell ref="A67:C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18:28Z</dcterms:created>
  <dc:creator>CPD-EDUCACAO</dc:creator>
  <dc:description/>
  <dc:language>en-US</dc:language>
  <cp:lastModifiedBy>C0525</cp:lastModifiedBy>
  <cp:lastPrinted>2015-10-26T18:24:30Z</cp:lastPrinted>
  <dcterms:modified xsi:type="dcterms:W3CDTF">2020-09-03T17:38:54Z</dcterms:modified>
  <cp:revision>0</cp:revision>
  <dc:subject/>
  <dc:title/>
</cp:coreProperties>
</file>